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UNICIPIO DE COLÓN, QRO.</t>
  </si>
  <si>
    <t xml:space="preserve">Estado de Cambios en la Situación Financiera</t>
  </si>
  <si>
    <t xml:space="preserve">Del 1 de Enero al 30 de Sept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01960</xdr:colOff>
      <xdr:row>5</xdr:row>
      <xdr:rowOff>19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160" y="247680"/>
          <a:ext cx="1101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</xdr:row>
      <xdr:rowOff>86040</xdr:rowOff>
    </xdr:from>
    <xdr:to>
      <xdr:col>6</xdr:col>
      <xdr:colOff>1198800</xdr:colOff>
      <xdr:row>6</xdr:row>
      <xdr:rowOff>6696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8403480" y="219240"/>
          <a:ext cx="1078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G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18615343.32</v>
      </c>
      <c r="G10" s="19" t="n">
        <f aca="false">G11+G20</f>
        <v>153395020.1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132908526.7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112494564.12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2569861.38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7844101.26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18615343.32</v>
      </c>
      <c r="G20" s="24" t="n">
        <f aca="false">SUM(G21:G29)</f>
        <v>20486493.4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18615343.32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9991959.88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494533.52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1577980.26</v>
      </c>
      <c r="G31" s="24" t="n">
        <f aca="false">G32+G42</f>
        <v>16372479.35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577980.26</v>
      </c>
      <c r="G32" s="24" t="n">
        <f aca="false">SUM(G33:G40)</f>
        <v>10060558.31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0060558.31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1577980.26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6311921.04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6311921.04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49574175.93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49574175.93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86493456.75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63071523.28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9195.9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3-11-09T21:36:17Z</cp:lastPrinted>
  <dcterms:modified xsi:type="dcterms:W3CDTF">2023-11-09T21:37:42Z</dcterms:modified>
  <cp:revision>0</cp:revision>
  <dc:subject/>
  <dc:title/>
</cp:coreProperties>
</file>